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xplanation of RMA Valuation Edition Decile Calculations</t>
  </si>
  <si>
    <t xml:space="preserve">Assumption: Non-parametric distribution</t>
  </si>
  <si>
    <t xml:space="preserve">Steps to calculate deciles for sample data:</t>
  </si>
  <si>
    <t xml:space="preserve">1. Rank each data point by percentile in order.</t>
  </si>
  <si>
    <t xml:space="preserve">2. For each decile, find the two numbers that are above and below the decile.</t>
  </si>
  <si>
    <t xml:space="preserve">3. Determine the percentage increase from the starting number to the desired decile.</t>
  </si>
  <si>
    <t xml:space="preserve">4. Determine the difference between the two data points that represent the two numbers.</t>
  </si>
  <si>
    <t xml:space="preserve">5. Apply the percentage increase for the deciles to the data point to interpolate the decile.</t>
  </si>
  <si>
    <t xml:space="preserve">Example</t>
  </si>
  <si>
    <t xml:space="preserve">The following example is for 7 data points. The algorithm can be applied to any number of data points.</t>
  </si>
  <si>
    <t xml:space="preserve">The formula to calculate the percentile for each data point is:</t>
  </si>
  <si>
    <t xml:space="preserve">Percentile = (i - 0.5)/n</t>
  </si>
  <si>
    <t xml:space="preserve">where i=rank, n=sample size</t>
  </si>
  <si>
    <t xml:space="preserve">Step 1: Calculate percentiles for each data point</t>
  </si>
  <si>
    <t xml:space="preserve">N</t>
  </si>
  <si>
    <t xml:space="preserve">Data</t>
  </si>
  <si>
    <t xml:space="preserve">Percentile</t>
  </si>
  <si>
    <t xml:space="preserve">Steps 2-5: Interpolate deciles</t>
  </si>
  <si>
    <t xml:space="preserve">Decile</t>
  </si>
  <si>
    <t xml:space="preserve">Total Difference in ptiles</t>
  </si>
  <si>
    <t xml:space="preserve">Difference between start ptile and decile </t>
  </si>
  <si>
    <t xml:space="preserve">Percentage difference</t>
  </si>
  <si>
    <t xml:space="preserve">Difference between data points</t>
  </si>
  <si>
    <t xml:space="preserve">Apply % difference</t>
  </si>
  <si>
    <t xml:space="preserve">Data for Decliles</t>
  </si>
  <si>
    <t xml:space="preserve">10th</t>
  </si>
  <si>
    <t xml:space="preserve">20th</t>
  </si>
  <si>
    <t xml:space="preserve">30th</t>
  </si>
  <si>
    <t xml:space="preserve">40th</t>
  </si>
  <si>
    <t xml:space="preserve">50th</t>
  </si>
  <si>
    <t xml:space="preserve">60th</t>
  </si>
  <si>
    <t xml:space="preserve">70th</t>
  </si>
  <si>
    <t xml:space="preserve">80th</t>
  </si>
  <si>
    <t xml:space="preserve">90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8" min="2" style="1" width="16.7"/>
    <col collapsed="false" customWidth="true" hidden="false" outlineLevel="0" max="9" min="9" style="1" width="20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</row>
    <row r="6" customFormat="false" ht="14.2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1" customFormat="false" ht="12.75" hidden="false" customHeight="false" outlineLevel="0" collapsed="false">
      <c r="B11" s="1" t="s">
        <v>7</v>
      </c>
    </row>
    <row r="13" customFormat="false" ht="14.2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1" t="s">
        <v>10</v>
      </c>
    </row>
    <row r="16" customFormat="false" ht="18" hidden="false" customHeight="true" outlineLevel="0" collapsed="false">
      <c r="B16" s="4" t="s">
        <v>11</v>
      </c>
    </row>
    <row r="17" customFormat="false" ht="12.75" hidden="false" customHeight="false" outlineLevel="0" collapsed="false">
      <c r="B17" s="4" t="s">
        <v>12</v>
      </c>
    </row>
    <row r="19" s="5" customFormat="true" ht="21" hidden="false" customHeight="true" outlineLevel="0" collapsed="false">
      <c r="B19" s="6" t="s">
        <v>13</v>
      </c>
    </row>
    <row r="20" customFormat="false" ht="12.75" hidden="false" customHeight="false" outlineLevel="0" collapsed="false">
      <c r="B20" s="7" t="s">
        <v>14</v>
      </c>
      <c r="C20" s="8" t="s">
        <v>15</v>
      </c>
      <c r="D20" s="9" t="s">
        <v>16</v>
      </c>
    </row>
    <row r="21" customFormat="false" ht="12.75" hidden="false" customHeight="false" outlineLevel="0" collapsed="false">
      <c r="B21" s="10" t="n">
        <v>1</v>
      </c>
      <c r="C21" s="11" t="n">
        <v>2</v>
      </c>
      <c r="D21" s="12" t="n">
        <f aca="false">(B21-0.5)/7</f>
        <v>0.0714285714285714</v>
      </c>
    </row>
    <row r="22" customFormat="false" ht="12.75" hidden="false" customHeight="false" outlineLevel="0" collapsed="false">
      <c r="B22" s="10" t="n">
        <v>2</v>
      </c>
      <c r="C22" s="11" t="n">
        <v>3</v>
      </c>
      <c r="D22" s="12" t="n">
        <f aca="false">(B22-0.5)/7</f>
        <v>0.214285714285714</v>
      </c>
    </row>
    <row r="23" customFormat="false" ht="12.75" hidden="false" customHeight="false" outlineLevel="0" collapsed="false">
      <c r="B23" s="10" t="n">
        <v>3</v>
      </c>
      <c r="C23" s="11" t="n">
        <v>5</v>
      </c>
      <c r="D23" s="12" t="n">
        <f aca="false">(B23-0.5)/7</f>
        <v>0.357142857142857</v>
      </c>
    </row>
    <row r="24" customFormat="false" ht="12.75" hidden="false" customHeight="false" outlineLevel="0" collapsed="false">
      <c r="B24" s="10" t="n">
        <v>4</v>
      </c>
      <c r="C24" s="11" t="n">
        <v>7</v>
      </c>
      <c r="D24" s="12" t="n">
        <f aca="false">(B24-0.5)/7</f>
        <v>0.5</v>
      </c>
    </row>
    <row r="25" customFormat="false" ht="12.75" hidden="false" customHeight="false" outlineLevel="0" collapsed="false">
      <c r="B25" s="10" t="n">
        <v>5</v>
      </c>
      <c r="C25" s="11" t="n">
        <v>9</v>
      </c>
      <c r="D25" s="12" t="n">
        <f aca="false">(B25-0.5)/7</f>
        <v>0.642857142857143</v>
      </c>
    </row>
    <row r="26" customFormat="false" ht="12.75" hidden="false" customHeight="false" outlineLevel="0" collapsed="false">
      <c r="B26" s="10" t="n">
        <v>6</v>
      </c>
      <c r="C26" s="11" t="n">
        <v>12</v>
      </c>
      <c r="D26" s="12" t="n">
        <f aca="false">(B26-0.5)/7</f>
        <v>0.785714285714286</v>
      </c>
    </row>
    <row r="27" customFormat="false" ht="12.75" hidden="false" customHeight="false" outlineLevel="0" collapsed="false">
      <c r="B27" s="10" t="n">
        <v>7</v>
      </c>
      <c r="C27" s="11" t="n">
        <v>16</v>
      </c>
      <c r="D27" s="12" t="n">
        <f aca="false">(B27-0.5)/7</f>
        <v>0.928571428571429</v>
      </c>
    </row>
    <row r="29" customFormat="false" ht="18" hidden="false" customHeight="true" outlineLevel="0" collapsed="false">
      <c r="B29" s="6" t="s">
        <v>17</v>
      </c>
    </row>
    <row r="30" customFormat="false" ht="51" hidden="false" customHeight="false" outlineLevel="0" collapsed="false">
      <c r="B30" s="13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4" t="s">
        <v>23</v>
      </c>
      <c r="H30" s="15" t="s">
        <v>24</v>
      </c>
      <c r="J30" s="16"/>
    </row>
    <row r="31" customFormat="false" ht="12.75" hidden="false" customHeight="false" outlineLevel="0" collapsed="false">
      <c r="B31" s="10" t="s">
        <v>25</v>
      </c>
      <c r="C31" s="17" t="n">
        <f aca="false">D22-D21</f>
        <v>0.142857142857143</v>
      </c>
      <c r="D31" s="17" t="n">
        <f aca="false">0.1-D21</f>
        <v>0.0285714285714286</v>
      </c>
      <c r="E31" s="11" t="n">
        <f aca="false">D31/C31</f>
        <v>0.2</v>
      </c>
      <c r="F31" s="11" t="n">
        <f aca="false">C22-C21</f>
        <v>1</v>
      </c>
      <c r="G31" s="11" t="n">
        <f aca="false">F31*E31</f>
        <v>0.2</v>
      </c>
      <c r="H31" s="18" t="n">
        <f aca="false">C21+G31</f>
        <v>2.2</v>
      </c>
    </row>
    <row r="32" customFormat="false" ht="12.75" hidden="false" customHeight="false" outlineLevel="0" collapsed="false">
      <c r="B32" s="10" t="s">
        <v>26</v>
      </c>
      <c r="C32" s="17" t="n">
        <f aca="false">D22-D21</f>
        <v>0.142857142857143</v>
      </c>
      <c r="D32" s="17" t="n">
        <f aca="false">0.2-D21</f>
        <v>0.128571428571429</v>
      </c>
      <c r="E32" s="11" t="n">
        <f aca="false">D32/C32</f>
        <v>0.9</v>
      </c>
      <c r="F32" s="11" t="n">
        <f aca="false">C22-C21</f>
        <v>1</v>
      </c>
      <c r="G32" s="11" t="n">
        <f aca="false">F32*E32</f>
        <v>0.9</v>
      </c>
      <c r="H32" s="18" t="n">
        <f aca="false">C21+G32</f>
        <v>2.9</v>
      </c>
    </row>
    <row r="33" customFormat="false" ht="12.75" hidden="false" customHeight="false" outlineLevel="0" collapsed="false">
      <c r="B33" s="10" t="s">
        <v>27</v>
      </c>
      <c r="C33" s="17" t="n">
        <f aca="false">D23-D22</f>
        <v>0.142857142857143</v>
      </c>
      <c r="D33" s="17" t="n">
        <f aca="false">0.3-D22</f>
        <v>0.0857142857142857</v>
      </c>
      <c r="E33" s="11" t="n">
        <f aca="false">D33/C33</f>
        <v>0.6</v>
      </c>
      <c r="F33" s="11" t="n">
        <f aca="false">C23-C22</f>
        <v>2</v>
      </c>
      <c r="G33" s="11" t="n">
        <f aca="false">F33*E33</f>
        <v>1.2</v>
      </c>
      <c r="H33" s="18" t="n">
        <f aca="false">G33+C22</f>
        <v>4.2</v>
      </c>
    </row>
    <row r="34" customFormat="false" ht="12.75" hidden="false" customHeight="false" outlineLevel="0" collapsed="false">
      <c r="B34" s="10" t="s">
        <v>28</v>
      </c>
      <c r="C34" s="17" t="n">
        <f aca="false">D24-D23</f>
        <v>0.142857142857143</v>
      </c>
      <c r="D34" s="17" t="n">
        <f aca="false">0.4-D23</f>
        <v>0.0428571428571429</v>
      </c>
      <c r="E34" s="11" t="n">
        <f aca="false">D34/C34</f>
        <v>0.3</v>
      </c>
      <c r="F34" s="11" t="n">
        <f aca="false">C24-C23</f>
        <v>2</v>
      </c>
      <c r="G34" s="11" t="n">
        <f aca="false">F34*E34</f>
        <v>0.6</v>
      </c>
      <c r="H34" s="18" t="n">
        <f aca="false">C23+G34</f>
        <v>5.6</v>
      </c>
    </row>
    <row r="35" customFormat="false" ht="12.75" hidden="false" customHeight="false" outlineLevel="0" collapsed="false">
      <c r="B35" s="10" t="s">
        <v>29</v>
      </c>
      <c r="C35" s="17" t="n">
        <f aca="false">D24-D24</f>
        <v>0</v>
      </c>
      <c r="D35" s="17" t="n">
        <f aca="false">0.5-D24</f>
        <v>0</v>
      </c>
      <c r="E35" s="11" t="n">
        <v>0</v>
      </c>
      <c r="F35" s="11" t="n">
        <v>0</v>
      </c>
      <c r="G35" s="11" t="n">
        <v>0</v>
      </c>
      <c r="H35" s="18" t="n">
        <f aca="false">C24</f>
        <v>7</v>
      </c>
    </row>
    <row r="36" customFormat="false" ht="12.75" hidden="false" customHeight="false" outlineLevel="0" collapsed="false">
      <c r="B36" s="10" t="s">
        <v>30</v>
      </c>
      <c r="C36" s="17" t="n">
        <f aca="false">D25-D24</f>
        <v>0.142857142857143</v>
      </c>
      <c r="D36" s="17" t="n">
        <f aca="false">0.6-D24</f>
        <v>0.1</v>
      </c>
      <c r="E36" s="11" t="n">
        <f aca="false">D36/C36</f>
        <v>0.7</v>
      </c>
      <c r="F36" s="11" t="n">
        <f aca="false">C25-C24</f>
        <v>2</v>
      </c>
      <c r="G36" s="11" t="n">
        <f aca="false">F36*E36</f>
        <v>1.4</v>
      </c>
      <c r="H36" s="18" t="n">
        <f aca="false">C24+G36</f>
        <v>8.4</v>
      </c>
    </row>
    <row r="37" customFormat="false" ht="12.75" hidden="false" customHeight="false" outlineLevel="0" collapsed="false">
      <c r="B37" s="10" t="s">
        <v>31</v>
      </c>
      <c r="C37" s="17" t="n">
        <f aca="false">D26-D25</f>
        <v>0.142857142857143</v>
      </c>
      <c r="D37" s="17" t="n">
        <f aca="false">0.7-D25</f>
        <v>0.0571428571428571</v>
      </c>
      <c r="E37" s="11" t="n">
        <f aca="false">D37/C37</f>
        <v>0.4</v>
      </c>
      <c r="F37" s="11" t="n">
        <f aca="false">C26-C25</f>
        <v>3</v>
      </c>
      <c r="G37" s="11" t="n">
        <f aca="false">F37*E37</f>
        <v>1.2</v>
      </c>
      <c r="H37" s="18" t="n">
        <f aca="false">C25+G37</f>
        <v>10.2</v>
      </c>
    </row>
    <row r="38" customFormat="false" ht="12.75" hidden="false" customHeight="false" outlineLevel="0" collapsed="false">
      <c r="B38" s="10" t="s">
        <v>32</v>
      </c>
      <c r="C38" s="17" t="n">
        <f aca="false">D27-D26</f>
        <v>0.142857142857143</v>
      </c>
      <c r="D38" s="17" t="n">
        <f aca="false">0.8-D26</f>
        <v>0.0142857142857143</v>
      </c>
      <c r="E38" s="11" t="n">
        <f aca="false">D38/C38</f>
        <v>0.1</v>
      </c>
      <c r="F38" s="11" t="n">
        <f aca="false">C27-C26</f>
        <v>4</v>
      </c>
      <c r="G38" s="11" t="n">
        <f aca="false">F38*E38</f>
        <v>0.400000000000002</v>
      </c>
      <c r="H38" s="18" t="n">
        <f aca="false">C26+G38</f>
        <v>12.4</v>
      </c>
    </row>
    <row r="39" customFormat="false" ht="12.75" hidden="false" customHeight="false" outlineLevel="0" collapsed="false">
      <c r="B39" s="10" t="s">
        <v>33</v>
      </c>
      <c r="C39" s="17" t="n">
        <f aca="false">D27-D26</f>
        <v>0.142857142857143</v>
      </c>
      <c r="D39" s="17" t="n">
        <f aca="false">0.9-D26</f>
        <v>0.114285714285714</v>
      </c>
      <c r="E39" s="11" t="n">
        <f aca="false">D39/C39</f>
        <v>0.8</v>
      </c>
      <c r="F39" s="11" t="n">
        <f aca="false">C27-C26</f>
        <v>4</v>
      </c>
      <c r="G39" s="11" t="n">
        <f aca="false">F39*E39</f>
        <v>3.2</v>
      </c>
      <c r="H39" s="18" t="n">
        <f aca="false">C26+G39</f>
        <v>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5:27:29Z</dcterms:created>
  <dc:creator>dfein</dc:creator>
  <dc:description/>
  <dc:language>en-US</dc:language>
  <cp:lastModifiedBy>Al Sim</cp:lastModifiedBy>
  <dcterms:modified xsi:type="dcterms:W3CDTF">2007-02-07T21:23:02Z</dcterms:modified>
  <cp:revision>0</cp:revision>
  <dc:subject/>
  <dc:title/>
</cp:coreProperties>
</file>